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ерелік державного нерухомого майна, переданого в оренду регіональним відділенням ФДМУ по Волинській області у серпні 2016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приміщення КРУ (частина адміністративного будинку А-2), що знаходиться за адресою: Волинська обл., Ківерцівський р-н, м. Ківерці, вул. Грушевського, 23</t>
  </si>
  <si>
    <t xml:space="preserve">розміщення бюджетних організацій, які утримуються за рахунок Державного бюджету України</t>
  </si>
  <si>
    <t xml:space="preserve">Частина нежитлового приміщення громадсько-побутового корпусу, що знаходиться за адресою: Волинська обл., Любешівський р-н, смт Любешів, вул. Брестська, 7</t>
  </si>
  <si>
    <t xml:space="preserve">розміщення їдальні, яка не здійснює продаж товарів підакцизної групи, в навчальному закладі</t>
  </si>
  <si>
    <t xml:space="preserve">Гідротехнічні споруди зимувальних ставів 1-6 смт.Рокині, став №1 Рокині, став №2 Рокині, став №3 Рокині, що знаходяться за адресою: Волинська обл., Луцький р-н, смт. Рокині</t>
  </si>
  <si>
    <t xml:space="preserve">-</t>
  </si>
  <si>
    <t xml:space="preserve">для рибогосподарської діяльності</t>
  </si>
  <si>
    <t xml:space="preserve">Група інвентарних об’єктів- гідротехнічні споруди, а саме став №1, став №2н, став №2в, став №3, зимувальні стави, стави дільниці Олика, що знаходяться за адресою: Волинська обл., Ківерцівський р-н, смт смт.Цумань, с.Берестяне,смт.Олика, с.Башлики, с.Залісоче,с.Горянівка</t>
  </si>
  <si>
    <t xml:space="preserve">Гідротехнічні споруди ставів, а саме: Видумка, Головний, Зимовий, Стецький, що знаходяться за адресою: Волинська обл., Горохівський р-н, Холонівська/С.Холонів</t>
  </si>
  <si>
    <t xml:space="preserve">Частина приміщення їдальні "В-2", що знаходиться за адресою: Волинська обл., Рожищенський р-н, м. Рожище, вул. Грушевського, 14</t>
  </si>
  <si>
    <t xml:space="preserve">Частина приміщення банку, що знаходиться за адресою: Волинська обл., Любомльський р-н, м. Любомль, вул. Б. Хмельницького, 12</t>
  </si>
  <si>
    <t xml:space="preserve">Частина службового приміщення (літер А-3), що знаходиться за адресою: Волинська обл., Ратнівський р-н, смт Ратне, вул. Каштанова, 24</t>
  </si>
  <si>
    <t xml:space="preserve">Будівля виробничо-господарського призначення, що знаходиться за адресою: Волинська обл., Ратнівський р-н, смт Ратне, вул. Садова, 4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2.99"/>
    <col collapsed="false" customWidth="true" hidden="false" outlineLevel="0" max="3" min="3" style="0" width="14.32"/>
    <col collapsed="false" customWidth="true" hidden="false" outlineLevel="0" max="4" min="4" style="0" width="10.15"/>
    <col collapsed="false" customWidth="true" hidden="false" outlineLevel="0" max="5" min="5" style="0" width="9.49"/>
    <col collapsed="false" customWidth="true" hidden="false" outlineLevel="0" max="6" min="6" style="0" width="45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4" s="3" customFormat="true" ht="26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s="3" customFormat="true" ht="52.5" hidden="false" customHeight="true" outlineLevel="0" collapsed="false">
      <c r="A5" s="2"/>
      <c r="B5" s="2"/>
      <c r="C5" s="2"/>
      <c r="D5" s="2"/>
      <c r="E5" s="2"/>
      <c r="F5" s="2"/>
    </row>
    <row r="6" s="3" customFormat="true" ht="38.25" hidden="false" customHeight="false" outlineLevel="0" collapsed="false">
      <c r="A6" s="4" t="n">
        <v>1</v>
      </c>
      <c r="B6" s="5" t="s">
        <v>7</v>
      </c>
      <c r="C6" s="6" t="n">
        <v>2530</v>
      </c>
      <c r="D6" s="6" t="n">
        <v>1</v>
      </c>
      <c r="E6" s="6" t="n">
        <v>41.4</v>
      </c>
      <c r="F6" s="7" t="s">
        <v>8</v>
      </c>
    </row>
    <row r="7" s="3" customFormat="true" ht="38.25" hidden="false" customHeight="false" outlineLevel="0" collapsed="false">
      <c r="A7" s="4" t="n">
        <v>2</v>
      </c>
      <c r="B7" s="8" t="s">
        <v>9</v>
      </c>
      <c r="C7" s="6" t="n">
        <v>786865</v>
      </c>
      <c r="D7" s="6" t="n">
        <v>2615.02</v>
      </c>
      <c r="E7" s="6" t="n">
        <v>448.11</v>
      </c>
      <c r="F7" s="7" t="s">
        <v>10</v>
      </c>
    </row>
    <row r="8" s="3" customFormat="true" ht="38.25" hidden="false" customHeight="false" outlineLevel="0" collapsed="false">
      <c r="A8" s="4" t="n">
        <v>3</v>
      </c>
      <c r="B8" s="8" t="s">
        <v>11</v>
      </c>
      <c r="C8" s="6" t="n">
        <v>808971</v>
      </c>
      <c r="D8" s="6" t="n">
        <v>4923.13</v>
      </c>
      <c r="E8" s="6" t="s">
        <v>12</v>
      </c>
      <c r="F8" s="7" t="s">
        <v>13</v>
      </c>
    </row>
    <row r="9" s="3" customFormat="true" ht="51" hidden="false" customHeight="false" outlineLevel="0" collapsed="false">
      <c r="A9" s="4" t="n">
        <v>4</v>
      </c>
      <c r="B9" s="8" t="s">
        <v>14</v>
      </c>
      <c r="C9" s="6" t="n">
        <v>1650000</v>
      </c>
      <c r="D9" s="6" t="n">
        <v>9615.36</v>
      </c>
      <c r="E9" s="6" t="s">
        <v>12</v>
      </c>
      <c r="F9" s="7" t="s">
        <v>13</v>
      </c>
    </row>
    <row r="10" s="3" customFormat="true" ht="38.25" hidden="false" customHeight="false" outlineLevel="0" collapsed="false">
      <c r="A10" s="4" t="n">
        <v>5</v>
      </c>
      <c r="B10" s="8" t="s">
        <v>15</v>
      </c>
      <c r="C10" s="6" t="n">
        <v>477000</v>
      </c>
      <c r="D10" s="6" t="n">
        <v>3963.08</v>
      </c>
      <c r="E10" s="6" t="s">
        <v>12</v>
      </c>
      <c r="F10" s="7" t="s">
        <v>13</v>
      </c>
    </row>
    <row r="11" s="3" customFormat="true" ht="38.25" hidden="false" customHeight="false" outlineLevel="0" collapsed="false">
      <c r="A11" s="4" t="n">
        <v>6</v>
      </c>
      <c r="B11" s="8" t="s">
        <v>16</v>
      </c>
      <c r="C11" s="6" t="n">
        <v>834678</v>
      </c>
      <c r="D11" s="6" t="n">
        <v>2779.48</v>
      </c>
      <c r="E11" s="6" t="n">
        <v>363.4</v>
      </c>
      <c r="F11" s="7" t="s">
        <v>10</v>
      </c>
    </row>
    <row r="12" s="3" customFormat="true" ht="38.25" hidden="false" customHeight="false" outlineLevel="0" collapsed="false">
      <c r="A12" s="4" t="n">
        <v>7</v>
      </c>
      <c r="B12" s="8" t="s">
        <v>17</v>
      </c>
      <c r="C12" s="6" t="n">
        <v>14912.26</v>
      </c>
      <c r="D12" s="6" t="n">
        <v>1</v>
      </c>
      <c r="E12" s="6" t="n">
        <v>86</v>
      </c>
      <c r="F12" s="7" t="s">
        <v>8</v>
      </c>
    </row>
    <row r="13" s="3" customFormat="true" ht="38.25" hidden="false" customHeight="false" outlineLevel="0" collapsed="false">
      <c r="A13" s="4" t="n">
        <v>8</v>
      </c>
      <c r="B13" s="8" t="s">
        <v>18</v>
      </c>
      <c r="C13" s="6" t="n">
        <v>11486.37</v>
      </c>
      <c r="D13" s="6" t="n">
        <v>1</v>
      </c>
      <c r="E13" s="6" t="n">
        <v>72.5</v>
      </c>
      <c r="F13" s="7" t="s">
        <v>8</v>
      </c>
    </row>
    <row r="14" s="3" customFormat="true" ht="38.25" hidden="false" customHeight="false" outlineLevel="0" collapsed="false">
      <c r="A14" s="4" t="n">
        <v>9</v>
      </c>
      <c r="B14" s="8" t="s">
        <v>19</v>
      </c>
      <c r="C14" s="6" t="n">
        <v>24996.72</v>
      </c>
      <c r="D14" s="6" t="n">
        <v>1</v>
      </c>
      <c r="E14" s="6" t="n">
        <v>427.2</v>
      </c>
      <c r="F14" s="7" t="s">
        <v>8</v>
      </c>
    </row>
    <row r="15" customFormat="false" ht="18" hidden="false" customHeight="true" outlineLevel="0" collapsed="false">
      <c r="A15" s="9" t="s">
        <v>20</v>
      </c>
      <c r="B15" s="9"/>
      <c r="C15" s="10" t="n">
        <f aca="false">SUM(C6:C14)</f>
        <v>4611439.35</v>
      </c>
      <c r="D15" s="11"/>
      <c r="E15" s="12" t="n">
        <f aca="false">SUM(E6:E14)</f>
        <v>1438.61</v>
      </c>
      <c r="F15" s="13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5:B15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Valik</cp:lastModifiedBy>
  <cp:lastPrinted>2016-09-01T09:37:52Z</cp:lastPrinted>
  <dcterms:modified xsi:type="dcterms:W3CDTF">2016-09-01T09:39:50Z</dcterms:modified>
  <cp:revision>0</cp:revision>
  <dc:subject/>
  <dc:title/>
</cp:coreProperties>
</file>